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парат" sheetId="1" state="visible" r:id="rId2"/>
    <sheet name="обслуж. персо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Ермошихинского сельсовета 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 АППАРАТА АДМИНИСТРАЦИИ</t>
  </si>
  <si>
    <t xml:space="preserve">1</t>
  </si>
  <si>
    <t xml:space="preserve">09.01.2025</t>
  </si>
  <si>
    <t xml:space="preserve">УТВЕРЖДЕНО</t>
  </si>
  <si>
    <t xml:space="preserve">глава сельсовета</t>
  </si>
  <si>
    <t xml:space="preserve">Д.П. Колесников</t>
  </si>
  <si>
    <t xml:space="preserve">Распоряжение от 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января</t>
  </si>
  <si>
    <t xml:space="preserve">25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 5%</t>
  </si>
  <si>
    <t xml:space="preserve">Доплата до МРОТ</t>
  </si>
  <si>
    <t xml:space="preserve">Р/К</t>
  </si>
  <si>
    <t xml:space="preserve">Выборная муниципальная должность</t>
  </si>
  <si>
    <t xml:space="preserve">Глава сельсовета </t>
  </si>
  <si>
    <t xml:space="preserve">Мат.помощь в размере 1 ДС = 25770,0</t>
  </si>
  <si>
    <t xml:space="preserve">Младшая должность мунинипальной службы</t>
  </si>
  <si>
    <t xml:space="preserve">Специалист 1 категории (оклад - 4418,00)</t>
  </si>
  <si>
    <t xml:space="preserve">Мат.помощь в размере 3-х ДО = 6627,00</t>
  </si>
  <si>
    <t xml:space="preserve">Итого</t>
  </si>
  <si>
    <t xml:space="preserve">Руководитель кадровой службы</t>
  </si>
  <si>
    <t xml:space="preserve">Глава сельсовет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ШТАТНОЕ РАСПИСАНИЕ РАБОТНИКОВ, ОБСЛУЖИВАЮЩИХ АППАРАТ АДМИНИСТРАЦИИ</t>
  </si>
  <si>
    <t xml:space="preserve">ден. вознагр.</t>
  </si>
  <si>
    <t xml:space="preserve">Обслуживающий персонал</t>
  </si>
  <si>
    <t xml:space="preserve">Истопник - оклад 2258,0)</t>
  </si>
  <si>
    <t xml:space="preserve">25806,00 - 1 ст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EP20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4" min="87" style="1" width="0.85"/>
    <col collapsed="false" customWidth="true" hidden="true" outlineLevel="0" max="145" min="145" style="1" width="1.85"/>
    <col collapsed="false" customWidth="true" hidden="false" outlineLevel="0" max="146" min="146" style="1" width="9.85"/>
    <col collapsed="false" customWidth="false" hidden="false" outlineLevel="0" max="153" min="147" style="1" width="0.85"/>
    <col collapsed="false" customWidth="true" hidden="false" outlineLevel="0" max="154" min="154" style="1" width="0.41"/>
    <col collapsed="false" customWidth="false" hidden="true" outlineLevel="0" max="158" min="155" style="1" width="0.85"/>
    <col collapsed="false" customWidth="false" hidden="false" outlineLevel="0" max="163" min="159" style="1" width="0.85"/>
    <col collapsed="false" customWidth="true" hidden="false" outlineLevel="0" max="164" min="164" style="1" width="0.56"/>
    <col collapsed="false" customWidth="false" hidden="true" outlineLevel="0" max="166" min="165" style="1" width="0.85"/>
    <col collapsed="false" customWidth="false" hidden="false" outlineLevel="0" max="173" min="167" style="1" width="0.85"/>
    <col collapsed="false" customWidth="true" hidden="false" outlineLevel="0" max="174" min="174" style="1" width="2.13"/>
    <col collapsed="false" customWidth="false" hidden="false" outlineLevel="0" max="188" min="175" style="1" width="0.85"/>
    <col collapsed="false" customWidth="true" hidden="false" outlineLevel="0" max="189" min="189" style="1" width="10.56"/>
    <col collapsed="false" customWidth="false" hidden="false" outlineLevel="0" max="257" min="190" style="1" width="0.85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2.75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false" outlineLevel="0" collapsed="false">
      <c r="FQ4" s="6" t="s">
        <v>2</v>
      </c>
      <c r="FS4" s="5" t="s">
        <v>3</v>
      </c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Q5" s="6" t="s">
        <v>5</v>
      </c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customFormat="false" ht="1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3" t="s">
        <v>10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 t="s">
        <v>11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E9" s="1" t="s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E10" s="15" t="s">
        <v>13</v>
      </c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P10" s="16" t="s">
        <v>14</v>
      </c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customFormat="false" ht="15" hidden="false" customHeight="true" outlineLevel="0" collapsed="false">
      <c r="BO11" s="17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</row>
    <row r="12" customFormat="false" ht="12.75" hidden="false" customHeight="false" outlineLevel="0" collapsed="false">
      <c r="DE12" s="1" t="s">
        <v>15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9" t="n">
        <v>20</v>
      </c>
      <c r="FQ12" s="19"/>
      <c r="FR12" s="19"/>
      <c r="FS12" s="19"/>
      <c r="FT12" s="20"/>
      <c r="FU12" s="20"/>
      <c r="FV12" s="20"/>
      <c r="FX12" s="1" t="s">
        <v>16</v>
      </c>
      <c r="GC12" s="21"/>
      <c r="GD12" s="21"/>
      <c r="GE12" s="21"/>
      <c r="GF12" s="21"/>
      <c r="GG12" s="21"/>
    </row>
    <row r="13" customFormat="false" ht="12.75" hidden="false" customHeight="false" outlineLevel="0" collapsed="false">
      <c r="AH13" s="6" t="s">
        <v>17</v>
      </c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W13" s="1" t="s">
        <v>18</v>
      </c>
      <c r="AZ13" s="23" t="s">
        <v>19</v>
      </c>
      <c r="BA13" s="23"/>
      <c r="BB13" s="23"/>
      <c r="BC13" s="1" t="s">
        <v>20</v>
      </c>
      <c r="BE13" s="22" t="s">
        <v>21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19" t="n">
        <v>20</v>
      </c>
      <c r="BR13" s="19"/>
      <c r="BS13" s="19"/>
      <c r="BT13" s="19"/>
      <c r="BU13" s="20" t="s">
        <v>22</v>
      </c>
      <c r="BV13" s="20"/>
      <c r="BW13" s="20"/>
      <c r="BY13" s="1" t="s">
        <v>23</v>
      </c>
      <c r="DE13" s="1" t="s">
        <v>24</v>
      </c>
      <c r="ET13" s="24"/>
      <c r="EU13" s="25" t="n">
        <f aca="false">BI21</f>
        <v>1.5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GG13" s="6" t="s">
        <v>25</v>
      </c>
    </row>
    <row r="15" customFormat="false" ht="12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 t="s">
        <v>27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 t="s">
        <v>28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9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7" t="s">
        <v>30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8" t="s">
        <v>31</v>
      </c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 t="s">
        <v>32</v>
      </c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</row>
    <row r="16" customFormat="false" ht="51.75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s">
        <v>34</v>
      </c>
      <c r="V16" s="28"/>
      <c r="W16" s="28"/>
      <c r="X16" s="28"/>
      <c r="Y16" s="28"/>
      <c r="Z16" s="28"/>
      <c r="AA16" s="28"/>
      <c r="AB16" s="28"/>
      <c r="AC16" s="28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9" t="s">
        <v>35</v>
      </c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s">
        <v>36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 t="s">
        <v>37</v>
      </c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 t="s">
        <v>38</v>
      </c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 t="s">
        <v>39</v>
      </c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 t="s">
        <v>40</v>
      </c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</row>
    <row r="17" customFormat="false" ht="13.5" hidden="false" customHeight="false" outlineLevel="0" collapsed="false">
      <c r="A17" s="30" t="n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v>2</v>
      </c>
      <c r="V17" s="30"/>
      <c r="W17" s="30"/>
      <c r="X17" s="30"/>
      <c r="Y17" s="30"/>
      <c r="Z17" s="30"/>
      <c r="AA17" s="30"/>
      <c r="AB17" s="30"/>
      <c r="AC17" s="30"/>
      <c r="AD17" s="30"/>
      <c r="AE17" s="30" t="n">
        <v>3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 t="n">
        <v>4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 t="n">
        <v>5</v>
      </c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n">
        <v>6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7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 t="n">
        <v>8</v>
      </c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v>9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 t="n">
        <v>10</v>
      </c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n">
        <v>11</v>
      </c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 t="n">
        <v>12</v>
      </c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47.2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 t="s">
        <v>42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3" t="n">
        <v>1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4" t="n">
        <v>25770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 t="n">
        <f aca="false">BX18*5%</f>
        <v>1288.5</v>
      </c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 t="n">
        <f aca="false">(BX18+DT18)*15%</f>
        <v>4058.775</v>
      </c>
      <c r="EQ18" s="34" t="n">
        <f aca="false">EE18+DT18+DI18+CX18+CM18+BX18+EP18</f>
        <v>31117.275</v>
      </c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5" t="s">
        <v>43</v>
      </c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</row>
    <row r="19" customFormat="false" ht="59.25" hidden="false" customHeight="true" outlineLevel="0" collapsed="false">
      <c r="A19" s="31" t="s">
        <v>4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6" t="s">
        <v>45</v>
      </c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7" t="n">
        <v>0.5</v>
      </c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8" t="n">
        <v>2209</v>
      </c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 t="n">
        <f aca="false">BX19*10%</f>
        <v>220.9</v>
      </c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 t="n">
        <f aca="false">BX19*70%</f>
        <v>1546.3</v>
      </c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 t="n">
        <f aca="false">BX19*60%</f>
        <v>1325.4</v>
      </c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9" t="n">
        <v>5918.4</v>
      </c>
      <c r="EF19" s="39"/>
      <c r="EG19" s="39"/>
      <c r="EH19" s="39"/>
      <c r="EI19" s="39"/>
      <c r="EJ19" s="39"/>
      <c r="EK19" s="39"/>
      <c r="EL19" s="39"/>
      <c r="EM19" s="39"/>
      <c r="EN19" s="39"/>
      <c r="EO19" s="40"/>
      <c r="EP19" s="41" t="n">
        <f aca="false">(BX19+CM19+DI19+DT19+EE19)*15%</f>
        <v>1683</v>
      </c>
      <c r="EQ19" s="38" t="n">
        <f aca="false">BX19+CM19+DI19+DT19+EE19+EP19</f>
        <v>12903</v>
      </c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42" t="s">
        <v>46</v>
      </c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</row>
    <row r="20" customFormat="false" ht="21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4" t="n">
        <f aca="false">EQ18+EQ19</f>
        <v>44020.275</v>
      </c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</row>
    <row r="21" customFormat="false" ht="26.25" hidden="false" customHeight="true" outlineLevel="0" collapsed="false">
      <c r="BG21" s="6" t="s">
        <v>47</v>
      </c>
      <c r="BI21" s="46" t="n">
        <f aca="false">BI18+BI19</f>
        <v>1.5</v>
      </c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7" t="n">
        <f aca="false">BX18+BX19</f>
        <v>27979</v>
      </c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 t="n">
        <f aca="false">CM18+CM19</f>
        <v>220.9</v>
      </c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 t="n">
        <f aca="false">CX18+CX19</f>
        <v>0</v>
      </c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 t="n">
        <f aca="false">DI18+DI19</f>
        <v>1546.3</v>
      </c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 t="n">
        <f aca="false">DT18+DT19</f>
        <v>2613.9</v>
      </c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 t="n">
        <f aca="false">EE18+EE19</f>
        <v>5918.4</v>
      </c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8" t="n">
        <f aca="false">EP19</f>
        <v>1683</v>
      </c>
      <c r="EQ21" s="49" t="n">
        <f aca="false">EQ20</f>
        <v>44020.275</v>
      </c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</row>
    <row r="23" customFormat="false" ht="24" hidden="false" customHeight="true" outlineLevel="0" collapsed="false">
      <c r="A23" s="50" t="s">
        <v>48</v>
      </c>
      <c r="AJ23" s="22" t="s">
        <v>49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4"/>
      <c r="CB23" s="24"/>
      <c r="CC23" s="24"/>
      <c r="CD23" s="24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E23" s="22" t="s">
        <v>14</v>
      </c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</row>
    <row r="24" s="2" customFormat="true" ht="11.25" hidden="false" customHeight="false" outlineLevel="0" collapsed="false">
      <c r="A24" s="51"/>
      <c r="AJ24" s="9" t="s">
        <v>50</v>
      </c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52"/>
      <c r="CB24" s="52"/>
      <c r="CC24" s="52"/>
      <c r="CD24" s="52"/>
      <c r="CE24" s="9" t="s">
        <v>51</v>
      </c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E24" s="9" t="s">
        <v>52</v>
      </c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</row>
    <row r="25" customFormat="false" ht="12.75" hidden="false" customHeight="false" outlineLevel="0" collapsed="false">
      <c r="A25" s="50"/>
    </row>
    <row r="26" customFormat="false" ht="12.75" hidden="false" customHeight="false" outlineLevel="0" collapsed="false">
      <c r="A26" s="50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</row>
    <row r="27" s="2" customFormat="true" ht="11.25" hidden="false" customHeight="false" outlineLevel="0" collapsed="false"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</row>
  </sheetData>
  <mergeCells count="92">
    <mergeCell ref="EV1:GG1"/>
    <mergeCell ref="FS3:GG3"/>
    <mergeCell ref="FS4:GG4"/>
    <mergeCell ref="A5:FF5"/>
    <mergeCell ref="FS5:GG5"/>
    <mergeCell ref="A6:FF6"/>
    <mergeCell ref="BQ8:CH8"/>
    <mergeCell ref="CI8:CZ8"/>
    <mergeCell ref="A9:BP10"/>
    <mergeCell ref="BQ9:CH9"/>
    <mergeCell ref="CI9:CZ9"/>
    <mergeCell ref="DE10:EN10"/>
    <mergeCell ref="EP10:GG10"/>
    <mergeCell ref="ER12:FO12"/>
    <mergeCell ref="FP12:FS12"/>
    <mergeCell ref="FT12:FV12"/>
    <mergeCell ref="GC12:GG12"/>
    <mergeCell ref="AJ13:AU13"/>
    <mergeCell ref="AZ13:BB13"/>
    <mergeCell ref="BE13:BP13"/>
    <mergeCell ref="BQ13:BT13"/>
    <mergeCell ref="BU13:BW13"/>
    <mergeCell ref="EU13:FY13"/>
    <mergeCell ref="A15:AD15"/>
    <mergeCell ref="AE15:BH16"/>
    <mergeCell ref="BI15:BW16"/>
    <mergeCell ref="BX15:CL16"/>
    <mergeCell ref="CM15:EP15"/>
    <mergeCell ref="EQ15:FR16"/>
    <mergeCell ref="FS15:GG16"/>
    <mergeCell ref="A16:T16"/>
    <mergeCell ref="U16:AD16"/>
    <mergeCell ref="CM16:CW16"/>
    <mergeCell ref="CX16:DH16"/>
    <mergeCell ref="DI16:DS16"/>
    <mergeCell ref="DT16:ED16"/>
    <mergeCell ref="EE16:EO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A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Q18:FR18"/>
    <mergeCell ref="FS18:GG18"/>
    <mergeCell ref="A19:AD19"/>
    <mergeCell ref="AE19:BH19"/>
    <mergeCell ref="BI19:BW19"/>
    <mergeCell ref="BX19:CL19"/>
    <mergeCell ref="CM19:CW19"/>
    <mergeCell ref="CX19:DH19"/>
    <mergeCell ref="DI19:DS19"/>
    <mergeCell ref="DT19:ED19"/>
    <mergeCell ref="EE19:EN19"/>
    <mergeCell ref="EQ19:FR19"/>
    <mergeCell ref="FS19:GG19"/>
    <mergeCell ref="A20:EP20"/>
    <mergeCell ref="EQ20:FR20"/>
    <mergeCell ref="FS20:GG20"/>
    <mergeCell ref="BI21:BW21"/>
    <mergeCell ref="BX21:CL21"/>
    <mergeCell ref="CM21:CW21"/>
    <mergeCell ref="CX21:DH21"/>
    <mergeCell ref="DI21:DS21"/>
    <mergeCell ref="DT21:ED21"/>
    <mergeCell ref="EE21:EO21"/>
    <mergeCell ref="EQ21:FR21"/>
    <mergeCell ref="AJ23:BZ23"/>
    <mergeCell ref="CE23:CZ23"/>
    <mergeCell ref="DE23:FR23"/>
    <mergeCell ref="AJ24:BZ24"/>
    <mergeCell ref="CE24:CZ24"/>
    <mergeCell ref="DE24:FR24"/>
    <mergeCell ref="AJ26:BE26"/>
    <mergeCell ref="BJ26:CZ26"/>
    <mergeCell ref="AJ27:BE27"/>
    <mergeCell ref="BJ27:CZ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P19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4" min="87" style="1" width="0.85"/>
    <col collapsed="false" customWidth="true" hidden="true" outlineLevel="0" max="145" min="145" style="1" width="1.85"/>
    <col collapsed="false" customWidth="true" hidden="false" outlineLevel="0" max="146" min="146" style="1" width="9.85"/>
    <col collapsed="false" customWidth="false" hidden="false" outlineLevel="0" max="153" min="147" style="1" width="0.85"/>
    <col collapsed="false" customWidth="true" hidden="false" outlineLevel="0" max="154" min="154" style="1" width="0.41"/>
    <col collapsed="false" customWidth="false" hidden="true" outlineLevel="0" max="158" min="155" style="1" width="0.85"/>
    <col collapsed="false" customWidth="false" hidden="false" outlineLevel="0" max="163" min="159" style="1" width="0.85"/>
    <col collapsed="false" customWidth="true" hidden="false" outlineLevel="0" max="164" min="164" style="1" width="0.56"/>
    <col collapsed="false" customWidth="false" hidden="true" outlineLevel="0" max="166" min="165" style="1" width="0.85"/>
    <col collapsed="false" customWidth="false" hidden="false" outlineLevel="0" max="173" min="167" style="1" width="0.85"/>
    <col collapsed="false" customWidth="true" hidden="false" outlineLevel="0" max="174" min="174" style="1" width="2.13"/>
    <col collapsed="false" customWidth="false" hidden="false" outlineLevel="0" max="188" min="175" style="1" width="0.85"/>
    <col collapsed="false" customWidth="true" hidden="false" outlineLevel="0" max="189" min="189" style="1" width="10.56"/>
    <col collapsed="false" customWidth="false" hidden="false" outlineLevel="0" max="257" min="190" style="1" width="0.85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2.75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false" outlineLevel="0" collapsed="false">
      <c r="FQ4" s="6" t="s">
        <v>2</v>
      </c>
      <c r="FS4" s="5" t="s">
        <v>3</v>
      </c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Q5" s="6" t="s">
        <v>5</v>
      </c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</row>
    <row r="8" customFormat="false" ht="27.75" hidden="false" customHeight="true" outlineLevel="0" collapsed="false">
      <c r="A8" s="12" t="s">
        <v>5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E9" s="1" t="s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E10" s="15" t="s">
        <v>13</v>
      </c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P10" s="16" t="s">
        <v>14</v>
      </c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customFormat="false" ht="15" hidden="false" customHeight="true" outlineLevel="0" collapsed="false">
      <c r="BO11" s="17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</row>
    <row r="12" customFormat="false" ht="12.75" hidden="false" customHeight="false" outlineLevel="0" collapsed="false">
      <c r="DE12" s="1" t="s">
        <v>15</v>
      </c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9" t="n">
        <v>20</v>
      </c>
      <c r="FQ12" s="19"/>
      <c r="FR12" s="19"/>
      <c r="FS12" s="19"/>
      <c r="FT12" s="20"/>
      <c r="FU12" s="20"/>
      <c r="FV12" s="20"/>
      <c r="FX12" s="1" t="s">
        <v>16</v>
      </c>
      <c r="GC12" s="21"/>
      <c r="GD12" s="21"/>
      <c r="GE12" s="21"/>
      <c r="GF12" s="21"/>
      <c r="GG12" s="21"/>
    </row>
    <row r="13" customFormat="false" ht="12.75" hidden="false" customHeight="false" outlineLevel="0" collapsed="false">
      <c r="AH13" s="6" t="s">
        <v>17</v>
      </c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W13" s="1" t="s">
        <v>18</v>
      </c>
      <c r="AZ13" s="23" t="s">
        <v>19</v>
      </c>
      <c r="BA13" s="23"/>
      <c r="BB13" s="23"/>
      <c r="BC13" s="1" t="s">
        <v>20</v>
      </c>
      <c r="BE13" s="22" t="s">
        <v>21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19" t="n">
        <v>20</v>
      </c>
      <c r="BR13" s="19"/>
      <c r="BS13" s="19"/>
      <c r="BT13" s="19"/>
      <c r="BU13" s="20" t="s">
        <v>22</v>
      </c>
      <c r="BV13" s="20"/>
      <c r="BW13" s="20"/>
      <c r="BY13" s="1" t="s">
        <v>23</v>
      </c>
      <c r="DE13" s="1" t="s">
        <v>24</v>
      </c>
      <c r="ET13" s="24"/>
      <c r="EU13" s="25" t="n">
        <f aca="false">BI20</f>
        <v>1.5</v>
      </c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GG13" s="6" t="s">
        <v>25</v>
      </c>
    </row>
    <row r="15" customFormat="false" ht="12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 t="s">
        <v>27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 t="s">
        <v>28</v>
      </c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9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7" t="s">
        <v>30</v>
      </c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8" t="s">
        <v>31</v>
      </c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 t="s">
        <v>32</v>
      </c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</row>
    <row r="16" customFormat="false" ht="51.75" hidden="false" customHeight="true" outlineLevel="0" collapsed="false">
      <c r="A16" s="28" t="s">
        <v>3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s">
        <v>34</v>
      </c>
      <c r="V16" s="28"/>
      <c r="W16" s="28"/>
      <c r="X16" s="28"/>
      <c r="Y16" s="28"/>
      <c r="Z16" s="28"/>
      <c r="AA16" s="28"/>
      <c r="AB16" s="28"/>
      <c r="AC16" s="28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9" t="s">
        <v>35</v>
      </c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s">
        <v>36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 t="s">
        <v>37</v>
      </c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 t="s">
        <v>54</v>
      </c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 t="s">
        <v>39</v>
      </c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 t="s">
        <v>40</v>
      </c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</row>
    <row r="17" customFormat="false" ht="12.75" hidden="false" customHeight="false" outlineLevel="0" collapsed="false">
      <c r="A17" s="30" t="n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v>2</v>
      </c>
      <c r="V17" s="30"/>
      <c r="W17" s="30"/>
      <c r="X17" s="30"/>
      <c r="Y17" s="30"/>
      <c r="Z17" s="30"/>
      <c r="AA17" s="30"/>
      <c r="AB17" s="30"/>
      <c r="AC17" s="30"/>
      <c r="AD17" s="30"/>
      <c r="AE17" s="30" t="n">
        <v>3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 t="n">
        <v>4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 t="n">
        <v>5</v>
      </c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 t="n">
        <v>6</v>
      </c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7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 t="n">
        <v>8</v>
      </c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v>9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 t="n">
        <v>10</v>
      </c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 t="n">
        <v>11</v>
      </c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 t="n">
        <v>12</v>
      </c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33" hidden="false" customHeight="true" outlineLevel="0" collapsed="false">
      <c r="A18" s="31" t="s">
        <v>5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53" t="s">
        <v>56</v>
      </c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 t="n">
        <v>1.5</v>
      </c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39" t="n">
        <v>3387</v>
      </c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 t="n">
        <v>30273</v>
      </c>
      <c r="EF18" s="39"/>
      <c r="EG18" s="39"/>
      <c r="EH18" s="39"/>
      <c r="EI18" s="39"/>
      <c r="EJ18" s="39"/>
      <c r="EK18" s="39"/>
      <c r="EL18" s="39"/>
      <c r="EM18" s="39"/>
      <c r="EN18" s="39"/>
      <c r="EO18" s="40"/>
      <c r="EP18" s="41" t="n">
        <f aca="false">(BX18+CM18+DI18+DT18+EE18)*15%</f>
        <v>5049</v>
      </c>
      <c r="EQ18" s="39" t="n">
        <f aca="false">BX18+CM18+DI18+CX18+DT18+EE18+EP18</f>
        <v>38709</v>
      </c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55" t="s">
        <v>57</v>
      </c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</row>
    <row r="19" customFormat="false" ht="21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4" t="n">
        <f aca="false">EQ18</f>
        <v>38709</v>
      </c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</row>
    <row r="20" customFormat="false" ht="26.25" hidden="false" customHeight="true" outlineLevel="0" collapsed="false">
      <c r="BG20" s="6" t="s">
        <v>47</v>
      </c>
      <c r="BI20" s="46" t="n">
        <f aca="false">BI18</f>
        <v>1.5</v>
      </c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 t="n">
        <f aca="false">BX18</f>
        <v>3387</v>
      </c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7" t="n">
        <f aca="false">CM18</f>
        <v>0</v>
      </c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 t="n">
        <f aca="false">CX18</f>
        <v>0</v>
      </c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 t="n">
        <f aca="false">DI18</f>
        <v>0</v>
      </c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 t="n">
        <f aca="false">DT18</f>
        <v>0</v>
      </c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 t="n">
        <f aca="false">EE18</f>
        <v>30273</v>
      </c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8" t="n">
        <f aca="false">EP18</f>
        <v>5049</v>
      </c>
      <c r="EQ20" s="49" t="n">
        <f aca="false">EQ19</f>
        <v>38709</v>
      </c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</row>
    <row r="22" customFormat="false" ht="24" hidden="false" customHeight="true" outlineLevel="0" collapsed="false">
      <c r="A22" s="50" t="s">
        <v>48</v>
      </c>
      <c r="AJ22" s="22" t="s">
        <v>49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4"/>
      <c r="CB22" s="24"/>
      <c r="CC22" s="24"/>
      <c r="CD22" s="24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E22" s="22" t="s">
        <v>14</v>
      </c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</row>
    <row r="23" s="2" customFormat="true" ht="11.25" hidden="false" customHeight="false" outlineLevel="0" collapsed="false">
      <c r="A23" s="51"/>
      <c r="AJ23" s="9" t="s">
        <v>50</v>
      </c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52"/>
      <c r="CB23" s="52"/>
      <c r="CC23" s="52"/>
      <c r="CD23" s="52"/>
      <c r="CE23" s="9" t="s">
        <v>51</v>
      </c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E23" s="9" t="s">
        <v>52</v>
      </c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</row>
    <row r="24" customFormat="false" ht="12.75" hidden="false" customHeight="false" outlineLevel="0" collapsed="false">
      <c r="A24" s="50"/>
    </row>
    <row r="25" customFormat="false" ht="12.75" hidden="false" customHeight="false" outlineLevel="0" collapsed="false">
      <c r="A25" s="50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</row>
    <row r="26" s="2" customFormat="true" ht="11.25" hidden="false" customHeight="false" outlineLevel="0" collapsed="false"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</row>
  </sheetData>
  <mergeCells count="81">
    <mergeCell ref="EV1:GG1"/>
    <mergeCell ref="FS3:GG3"/>
    <mergeCell ref="FS4:GG4"/>
    <mergeCell ref="A5:FF5"/>
    <mergeCell ref="FS5:GG5"/>
    <mergeCell ref="A6:FF6"/>
    <mergeCell ref="A8:BP10"/>
    <mergeCell ref="BQ8:CH8"/>
    <mergeCell ref="CI8:CZ8"/>
    <mergeCell ref="BQ9:CH9"/>
    <mergeCell ref="CI9:CZ9"/>
    <mergeCell ref="DE10:EN10"/>
    <mergeCell ref="EP10:GG10"/>
    <mergeCell ref="ER12:FO12"/>
    <mergeCell ref="FP12:FS12"/>
    <mergeCell ref="FT12:FV12"/>
    <mergeCell ref="GC12:GG12"/>
    <mergeCell ref="AJ13:AU13"/>
    <mergeCell ref="AZ13:BB13"/>
    <mergeCell ref="BE13:BP13"/>
    <mergeCell ref="BQ13:BT13"/>
    <mergeCell ref="BU13:BW13"/>
    <mergeCell ref="EU13:FY13"/>
    <mergeCell ref="A15:AD15"/>
    <mergeCell ref="AE15:BH16"/>
    <mergeCell ref="BI15:BW16"/>
    <mergeCell ref="BX15:CL16"/>
    <mergeCell ref="CM15:EP15"/>
    <mergeCell ref="EQ15:FR16"/>
    <mergeCell ref="FS15:GG16"/>
    <mergeCell ref="A16:T16"/>
    <mergeCell ref="U16:AD16"/>
    <mergeCell ref="CM16:CW16"/>
    <mergeCell ref="CX16:DH16"/>
    <mergeCell ref="DI16:DS16"/>
    <mergeCell ref="DT16:ED16"/>
    <mergeCell ref="EE16:EO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A18:AD18"/>
    <mergeCell ref="AE18:BH18"/>
    <mergeCell ref="BI18:BW18"/>
    <mergeCell ref="BX18:CL18"/>
    <mergeCell ref="CM18:CW18"/>
    <mergeCell ref="CX18:DH18"/>
    <mergeCell ref="DI18:DS18"/>
    <mergeCell ref="DT18:ED18"/>
    <mergeCell ref="EE18:EN18"/>
    <mergeCell ref="EQ18:FR18"/>
    <mergeCell ref="FS18:GG18"/>
    <mergeCell ref="A19:EP19"/>
    <mergeCell ref="EQ19:FR19"/>
    <mergeCell ref="FS19:GG19"/>
    <mergeCell ref="BI20:BW20"/>
    <mergeCell ref="BX20:CL20"/>
    <mergeCell ref="CM20:CW20"/>
    <mergeCell ref="CX20:DH20"/>
    <mergeCell ref="DI20:DS20"/>
    <mergeCell ref="DT20:ED20"/>
    <mergeCell ref="EE20:EO20"/>
    <mergeCell ref="EQ20:FR20"/>
    <mergeCell ref="AJ22:BZ22"/>
    <mergeCell ref="CE22:CZ22"/>
    <mergeCell ref="DE22:FR22"/>
    <mergeCell ref="AJ23:BZ23"/>
    <mergeCell ref="CE23:CZ23"/>
    <mergeCell ref="DE23:FR23"/>
    <mergeCell ref="AJ25:BE25"/>
    <mergeCell ref="BJ25:CZ25"/>
    <mergeCell ref="AJ26:BE26"/>
    <mergeCell ref="BJ26:CZ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User</cp:lastModifiedBy>
  <cp:lastPrinted>2021-12-28T04:30:46Z</cp:lastPrinted>
  <dcterms:modified xsi:type="dcterms:W3CDTF">2024-11-11T03:10:10Z</dcterms:modified>
  <cp:revision>0</cp:revision>
  <dc:subject/>
  <dc:title/>
</cp:coreProperties>
</file>